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1 к пояснительной записке к отчету об исполнении областного бюджета за 9 месяцев 2022 года по форме таблицы 3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, 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Всего</t>
  </si>
  <si>
    <t xml:space="preserve">420 338,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619.15</v>
      </c>
      <c r="C9" s="15" t="n">
        <v>619.15</v>
      </c>
      <c r="D9" s="15" t="n">
        <v>619.15</v>
      </c>
      <c r="E9" s="15" t="n">
        <v>619.15</v>
      </c>
      <c r="F9" s="16" t="n">
        <f aca="false">E9/C9*100</f>
        <v>100</v>
      </c>
      <c r="G9" s="16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20927.84</v>
      </c>
      <c r="C10" s="15" t="n">
        <v>20927.84</v>
      </c>
      <c r="D10" s="15" t="n">
        <v>20927.84</v>
      </c>
      <c r="E10" s="15" t="n">
        <v>20927.84</v>
      </c>
      <c r="F10" s="16" t="n">
        <f aca="false">E10/C10*100</f>
        <v>100</v>
      </c>
      <c r="G10" s="16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29070.91</v>
      </c>
      <c r="C11" s="15" t="n">
        <v>29070.91</v>
      </c>
      <c r="D11" s="17" t="n">
        <v>21803.17</v>
      </c>
      <c r="E11" s="17" t="n">
        <v>21803.17</v>
      </c>
      <c r="F11" s="16" t="n">
        <f aca="false">E11/C11*100</f>
        <v>74.99995700169</v>
      </c>
      <c r="G11" s="16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18649.9</v>
      </c>
      <c r="C12" s="15" t="n">
        <v>18649.9</v>
      </c>
      <c r="D12" s="17" t="n">
        <v>18649.9</v>
      </c>
      <c r="E12" s="17" t="n">
        <v>18649.9</v>
      </c>
      <c r="F12" s="16" t="n">
        <f aca="false">E12/C12*100</f>
        <v>100</v>
      </c>
      <c r="G12" s="16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905.39</v>
      </c>
      <c r="C13" s="15" t="n">
        <v>905.39</v>
      </c>
      <c r="D13" s="17" t="n">
        <v>679.04</v>
      </c>
      <c r="E13" s="17" t="n">
        <v>679.04</v>
      </c>
      <c r="F13" s="16" t="n">
        <f aca="false">E13/C13*100</f>
        <v>74.9997238758988</v>
      </c>
      <c r="G13" s="16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39100.54</v>
      </c>
      <c r="C14" s="15" t="n">
        <v>39100.54</v>
      </c>
      <c r="D14" s="17" t="n">
        <v>39100.54</v>
      </c>
      <c r="E14" s="17" t="n">
        <v>39100.54</v>
      </c>
      <c r="F14" s="16" t="n">
        <f aca="false">E14/C14*100</f>
        <v>100</v>
      </c>
      <c r="G14" s="16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12699.97</v>
      </c>
      <c r="C15" s="15" t="n">
        <v>12699.97</v>
      </c>
      <c r="D15" s="17" t="n">
        <v>12699.97</v>
      </c>
      <c r="E15" s="17" t="n">
        <v>12699.97</v>
      </c>
      <c r="F15" s="16" t="n">
        <f aca="false">E15/C15*100</f>
        <v>100</v>
      </c>
      <c r="G15" s="16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27521.38</v>
      </c>
      <c r="C16" s="15" t="n">
        <v>27521.38</v>
      </c>
      <c r="D16" s="17" t="n">
        <v>27521.38</v>
      </c>
      <c r="E16" s="17" t="n">
        <v>27521.38</v>
      </c>
      <c r="F16" s="16" t="n">
        <f aca="false">E16/C16*100</f>
        <v>100</v>
      </c>
      <c r="G16" s="16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2077.77</v>
      </c>
      <c r="C17" s="15" t="n">
        <v>2077.77</v>
      </c>
      <c r="D17" s="17" t="n">
        <v>2077.77</v>
      </c>
      <c r="E17" s="17" t="n">
        <v>2077.77</v>
      </c>
      <c r="F17" s="16" t="n">
        <f aca="false">E17/C17*100</f>
        <v>100</v>
      </c>
      <c r="G17" s="16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23358.04</v>
      </c>
      <c r="C18" s="15" t="n">
        <v>23358.04</v>
      </c>
      <c r="D18" s="17" t="n">
        <v>23358.04</v>
      </c>
      <c r="E18" s="17" t="n">
        <v>23358.04</v>
      </c>
      <c r="F18" s="16" t="n">
        <f aca="false">E18/C18*100</f>
        <v>100</v>
      </c>
      <c r="G18" s="16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8697.2</v>
      </c>
      <c r="C19" s="15" t="n">
        <v>8697.2</v>
      </c>
      <c r="D19" s="17" t="n">
        <v>5732.23</v>
      </c>
      <c r="E19" s="17" t="n">
        <v>5732.23</v>
      </c>
      <c r="F19" s="16" t="n">
        <f aca="false">E19/C19*100</f>
        <v>65.908913213448</v>
      </c>
      <c r="G19" s="16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24694.73</v>
      </c>
      <c r="C20" s="15" t="n">
        <v>24694.73</v>
      </c>
      <c r="D20" s="17" t="n">
        <v>18521.05</v>
      </c>
      <c r="E20" s="17" t="n">
        <v>18521.05</v>
      </c>
      <c r="F20" s="16" t="n">
        <f aca="false">E20/C20*100</f>
        <v>75.0000101236175</v>
      </c>
      <c r="G20" s="16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25153.82</v>
      </c>
      <c r="C21" s="15" t="n">
        <v>25153.82</v>
      </c>
      <c r="D21" s="17" t="n">
        <v>25153.82</v>
      </c>
      <c r="E21" s="17" t="n">
        <v>25153.82</v>
      </c>
      <c r="F21" s="16" t="n">
        <f aca="false">E21/C21*100</f>
        <v>100</v>
      </c>
      <c r="G21" s="16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41001.26</v>
      </c>
      <c r="C22" s="15" t="n">
        <v>41001.26</v>
      </c>
      <c r="D22" s="17" t="n">
        <v>41001.26</v>
      </c>
      <c r="E22" s="17" t="n">
        <v>41001.26</v>
      </c>
      <c r="F22" s="16" t="n">
        <f aca="false">E22/C22*100</f>
        <v>100</v>
      </c>
      <c r="G22" s="16" t="n">
        <f aca="false">E22/D22*100</f>
        <v>100</v>
      </c>
    </row>
    <row r="23" customFormat="false" ht="15" hidden="false" customHeight="false" outlineLevel="0" collapsed="false">
      <c r="A23" s="14" t="s">
        <v>25</v>
      </c>
      <c r="B23" s="15" t="n">
        <v>79844.81</v>
      </c>
      <c r="C23" s="15" t="n">
        <v>79844.81</v>
      </c>
      <c r="D23" s="17" t="n">
        <v>79844.81</v>
      </c>
      <c r="E23" s="17" t="n">
        <v>79844.81</v>
      </c>
      <c r="F23" s="16" t="n">
        <f aca="false">E23/C23*100</f>
        <v>100</v>
      </c>
      <c r="G23" s="16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25702.6</v>
      </c>
      <c r="C24" s="15" t="n">
        <v>25702.6</v>
      </c>
      <c r="D24" s="17" t="n">
        <v>25702.6</v>
      </c>
      <c r="E24" s="17" t="n">
        <v>25702.6</v>
      </c>
      <c r="F24" s="16" t="n">
        <f aca="false">E24/C24*100</f>
        <v>100</v>
      </c>
      <c r="G24" s="16" t="n">
        <f aca="false">E24/D24*100</f>
        <v>100</v>
      </c>
    </row>
    <row r="25" customFormat="false" ht="15" hidden="false" customHeight="false" outlineLevel="0" collapsed="false">
      <c r="A25" s="14" t="s">
        <v>27</v>
      </c>
      <c r="B25" s="15" t="n">
        <v>33864.83</v>
      </c>
      <c r="C25" s="15" t="n">
        <v>33864.83</v>
      </c>
      <c r="D25" s="17" t="n">
        <v>33864.83</v>
      </c>
      <c r="E25" s="17" t="n">
        <v>33864.83</v>
      </c>
      <c r="F25" s="16" t="n">
        <f aca="false">E25/C25*100</f>
        <v>100</v>
      </c>
      <c r="G25" s="16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670.5</v>
      </c>
      <c r="C26" s="15" t="n">
        <v>670.5</v>
      </c>
      <c r="D26" s="17" t="n">
        <v>502.87</v>
      </c>
      <c r="E26" s="17" t="n">
        <v>502.87</v>
      </c>
      <c r="F26" s="16" t="n">
        <f aca="false">E26/C26*100</f>
        <v>74.9992542878449</v>
      </c>
      <c r="G26" s="16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3597.04</v>
      </c>
      <c r="C27" s="15" t="n">
        <v>3597.04</v>
      </c>
      <c r="D27" s="15" t="n">
        <v>3597.04</v>
      </c>
      <c r="E27" s="15" t="n">
        <v>3597.04</v>
      </c>
      <c r="F27" s="16" t="n">
        <f aca="false">E27/C27*100</f>
        <v>100</v>
      </c>
      <c r="G27" s="16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2181.26</v>
      </c>
      <c r="C28" s="15" t="n">
        <v>2181.26</v>
      </c>
      <c r="D28" s="15" t="n">
        <v>2181.26</v>
      </c>
      <c r="E28" s="15" t="n">
        <v>2181.26</v>
      </c>
      <c r="F28" s="16" t="n">
        <f aca="false">E28/C28*100</f>
        <v>100</v>
      </c>
      <c r="G28" s="16" t="n">
        <f aca="false">E28/D28*100</f>
        <v>100</v>
      </c>
    </row>
    <row r="29" customFormat="false" ht="20.25" hidden="false" customHeight="true" outlineLevel="0" collapsed="false">
      <c r="A29" s="18" t="s">
        <v>31</v>
      </c>
      <c r="B29" s="19" t="s">
        <v>32</v>
      </c>
      <c r="C29" s="19" t="n">
        <f aca="false">SUM(C9:C28)</f>
        <v>420338.94</v>
      </c>
      <c r="D29" s="19" t="n">
        <f aca="false">SUM(D9:D28)</f>
        <v>403538.57</v>
      </c>
      <c r="E29" s="19" t="n">
        <f aca="false">SUM(E9:E28)</f>
        <v>403538.57</v>
      </c>
      <c r="F29" s="20" t="n">
        <f aca="false">E29/C29*100</f>
        <v>96.003137372902</v>
      </c>
      <c r="G29" s="20" t="n">
        <f aca="false">E29/D29*100</f>
        <v>100</v>
      </c>
    </row>
    <row r="30" customFormat="false" ht="0.75" hidden="false" customHeight="true" outlineLevel="0" collapsed="false">
      <c r="A30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Абакумова Д.М.</cp:lastModifiedBy>
  <cp:lastPrinted>2020-04-21T08:43:55Z</cp:lastPrinted>
  <dcterms:modified xsi:type="dcterms:W3CDTF">2022-10-17T14:56:22Z</dcterms:modified>
  <cp:revision>0</cp:revision>
  <dc:subject/>
  <dc:title/>
</cp:coreProperties>
</file>